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utomobilia@kolumbus.f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11</xdr:rowOff>
              </xdr:from>
              <xdr:to>
                <xdr:col>3</xdr:col>
                <xdr:colOff>6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4">
  <si>
    <t xml:space="preserve">Fiat 500 valmistusvuodet runkonumerottain:</t>
  </si>
  <si>
    <t xml:space="preserve">Malli</t>
  </si>
  <si>
    <t xml:space="preserve">vuodet</t>
  </si>
  <si>
    <t xml:space="preserve">lkm</t>
  </si>
  <si>
    <t xml:space="preserve">lkm (Centro Storico Fiat)</t>
  </si>
  <si>
    <t xml:space="preserve">Nuova 500 (479 cc + Sport)</t>
  </si>
  <si>
    <t xml:space="preserve">1957-60</t>
  </si>
  <si>
    <t xml:space="preserve">Nuova 500 D (499 cc)</t>
  </si>
  <si>
    <t xml:space="preserve">1960-65</t>
  </si>
  <si>
    <t xml:space="preserve">500 F, 500 L</t>
  </si>
  <si>
    <t xml:space="preserve">1965-72</t>
  </si>
  <si>
    <t xml:space="preserve">500 R (Sisilfiat, Autobianchi)</t>
  </si>
  <si>
    <t xml:space="preserve">1972-75</t>
  </si>
  <si>
    <t xml:space="preserve">Fiat 500 (henkilöauto) yhteensä</t>
  </si>
  <si>
    <t xml:space="preserve">Fiat Giardiniera (puuttuu Autobianchi 1965-1977)</t>
  </si>
  <si>
    <t xml:space="preserve">Autobianchi (Fiat) 500 Giardiniera</t>
  </si>
  <si>
    <t xml:space="preserve">1966-77</t>
  </si>
  <si>
    <t xml:space="preserve">Fiat (Autobianchi) 500 Giardiniera yhteensä</t>
  </si>
  <si>
    <t xml:space="preserve">YHTEENSÄ FIAT 500</t>
  </si>
  <si>
    <t xml:space="preserve">Valmistenumerot:</t>
  </si>
  <si>
    <t xml:space="preserve">malli</t>
  </si>
  <si>
    <t xml:space="preserve">vuosi</t>
  </si>
  <si>
    <t xml:space="preserve">alkaen</t>
  </si>
  <si>
    <t xml:space="preserve">loppuen</t>
  </si>
  <si>
    <t xml:space="preserve">määrä</t>
  </si>
  <si>
    <t xml:space="preserve">Nuova 500 (Economica + Normale)</t>
  </si>
  <si>
    <t xml:space="preserve">Nuova 500 (Economica + Normale+Sport)</t>
  </si>
  <si>
    <t xml:space="preserve">Nuova 500 (transformabile+tetto apribile+Sport)</t>
  </si>
  <si>
    <t xml:space="preserve">Nuova 500 D</t>
  </si>
  <si>
    <t xml:space="preserve">Nuova 500 F</t>
  </si>
  <si>
    <t xml:space="preserve">SicilFiat tehtaat Sisiliassa</t>
  </si>
  <si>
    <t xml:space="preserve">500 F, 500 L Sicilfiat</t>
  </si>
  <si>
    <t xml:space="preserve">5000xxx</t>
  </si>
  <si>
    <t xml:space="preserve">500 R Sisilfiat</t>
  </si>
  <si>
    <t xml:space="preserve">viimeiseksi valmistunut alustanumero 1.8.1975</t>
  </si>
  <si>
    <t xml:space="preserve">Autobianchin tehtaat Desio Milanossa</t>
  </si>
  <si>
    <t xml:space="preserve">500 F, 500 L Autobianchi</t>
  </si>
  <si>
    <t xml:space="preserve">500 R Autobianchi</t>
  </si>
  <si>
    <t xml:space="preserve">FARMARIAUTO</t>
  </si>
  <si>
    <t xml:space="preserve">500 Giardiniera</t>
  </si>
  <si>
    <t xml:space="preserve">27418</t>
  </si>
  <si>
    <t xml:space="preserve">27419</t>
  </si>
  <si>
    <t xml:space="preserve">62437</t>
  </si>
  <si>
    <t xml:space="preserve">62438</t>
  </si>
  <si>
    <t xml:space="preserve">82233</t>
  </si>
  <si>
    <t xml:space="preserve">82234</t>
  </si>
  <si>
    <t xml:space="preserve">Yhteensä Fiat Mirafiori tehtaalla Torino</t>
  </si>
  <si>
    <t xml:space="preserve">Valmistus siirtyi Autobianchille (Desio) / nimi: Autobianchi 500 Giardiniera</t>
  </si>
  <si>
    <t xml:space="preserve">-</t>
  </si>
  <si>
    <t xml:space="preserve">Yhteensä Autobianchi (Fiat) 500 Giardiniera</t>
  </si>
  <si>
    <t xml:space="preserve">500 Giardiniera yhteensä (Fiat + Autobianchi)</t>
  </si>
  <si>
    <t xml:space="preserve">Giardiniera totale (Fiat+Autobianchi), kerrottu Cinquecenton esittelyssä</t>
  </si>
  <si>
    <t xml:space="preserve">n. 327000</t>
  </si>
  <si>
    <t xml:space="preserve">Koonnut Kari Pynnä 3.8.2000/5.11.2003/ korj. 25.2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IV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2" min="2" style="0" width="11.32"/>
    <col collapsed="false" customWidth="true" hidden="false" outlineLevel="0" max="3" min="3" style="0" width="10.99"/>
    <col collapsed="false" customWidth="true" hidden="false" outlineLevel="0" max="4" min="4" style="0" width="10.66"/>
    <col collapsed="false" customWidth="true" hidden="false" outlineLevel="0" max="6" min="6" style="0" width="11.1"/>
  </cols>
  <sheetData>
    <row r="1" customFormat="false" ht="17.4" hidden="false" customHeight="false" outlineLevel="0" collapsed="false">
      <c r="A1" s="1" t="s">
        <v>0</v>
      </c>
    </row>
    <row r="3" customFormat="false" ht="53.4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4.4" hidden="false" customHeight="false" outlineLevel="0" collapsed="false">
      <c r="A4" s="5" t="s">
        <v>5</v>
      </c>
      <c r="B4" s="6" t="s">
        <v>6</v>
      </c>
      <c r="C4" s="7" t="n">
        <v>181037</v>
      </c>
      <c r="D4" s="7" t="n">
        <v>181000</v>
      </c>
      <c r="E4" s="8"/>
    </row>
    <row r="5" customFormat="false" ht="14.4" hidden="false" customHeight="false" outlineLevel="0" collapsed="false">
      <c r="A5" s="5" t="s">
        <v>7</v>
      </c>
      <c r="B5" s="6" t="s">
        <v>8</v>
      </c>
      <c r="C5" s="7" t="n">
        <v>640520</v>
      </c>
      <c r="D5" s="7" t="n">
        <v>642000</v>
      </c>
      <c r="E5" s="8"/>
    </row>
    <row r="6" customFormat="false" ht="14.4" hidden="false" customHeight="false" outlineLevel="0" collapsed="false">
      <c r="A6" s="5" t="s">
        <v>9</v>
      </c>
      <c r="B6" s="6" t="s">
        <v>10</v>
      </c>
      <c r="C6" s="7" t="n">
        <v>2485529</v>
      </c>
      <c r="D6" s="7" t="n">
        <v>2272000</v>
      </c>
      <c r="E6" s="8"/>
    </row>
    <row r="7" customFormat="false" ht="14.4" hidden="false" customHeight="false" outlineLevel="0" collapsed="false">
      <c r="A7" s="5" t="s">
        <v>11</v>
      </c>
      <c r="B7" s="6" t="s">
        <v>12</v>
      </c>
      <c r="C7" s="7" t="n">
        <v>168438</v>
      </c>
      <c r="D7" s="7" t="n">
        <v>340000</v>
      </c>
      <c r="E7" s="8"/>
    </row>
    <row r="8" customFormat="false" ht="14.4" hidden="false" customHeight="false" outlineLevel="0" collapsed="false">
      <c r="A8" s="9" t="s">
        <v>13</v>
      </c>
      <c r="B8" s="10"/>
      <c r="C8" s="11" t="n">
        <v>3475524</v>
      </c>
      <c r="D8" s="8"/>
      <c r="E8" s="12"/>
      <c r="F8" s="13"/>
    </row>
    <row r="9" customFormat="false" ht="14.4" hidden="false" customHeight="false" outlineLevel="0" collapsed="false">
      <c r="A9" s="8"/>
      <c r="B9" s="8"/>
      <c r="C9" s="12"/>
      <c r="D9" s="8"/>
      <c r="E9" s="12"/>
    </row>
    <row r="10" customFormat="false" ht="14.4" hidden="false" customHeight="false" outlineLevel="0" collapsed="false">
      <c r="A10" s="5" t="s">
        <v>14</v>
      </c>
      <c r="B10" s="6" t="s">
        <v>8</v>
      </c>
      <c r="C10" s="7" t="n">
        <v>161132</v>
      </c>
      <c r="D10" s="7" t="n">
        <v>170000</v>
      </c>
      <c r="E10" s="8"/>
    </row>
    <row r="11" customFormat="false" ht="14.4" hidden="false" customHeight="false" outlineLevel="0" collapsed="false">
      <c r="A11" s="14" t="s">
        <v>15</v>
      </c>
      <c r="B11" s="15" t="s">
        <v>16</v>
      </c>
      <c r="C11" s="16" t="n">
        <v>165817</v>
      </c>
      <c r="D11" s="8"/>
      <c r="E11" s="8"/>
    </row>
    <row r="12" customFormat="false" ht="14.4" hidden="false" customHeight="false" outlineLevel="0" collapsed="false">
      <c r="A12" s="17" t="s">
        <v>17</v>
      </c>
      <c r="B12" s="18"/>
      <c r="C12" s="19" t="n">
        <v>326946</v>
      </c>
      <c r="D12" s="8"/>
      <c r="E12" s="8"/>
      <c r="F12" s="13"/>
    </row>
    <row r="13" customFormat="false" ht="15" hidden="false" customHeight="false" outlineLevel="0" collapsed="false">
      <c r="A13" s="8"/>
      <c r="B13" s="20"/>
      <c r="C13" s="21"/>
      <c r="D13" s="8"/>
      <c r="E13" s="8"/>
    </row>
    <row r="14" customFormat="false" ht="16.2" hidden="false" customHeight="false" outlineLevel="0" collapsed="false">
      <c r="A14" s="22" t="s">
        <v>18</v>
      </c>
      <c r="B14" s="23"/>
      <c r="C14" s="24" t="n">
        <v>3802473</v>
      </c>
      <c r="E14" s="8"/>
      <c r="F14" s="13"/>
    </row>
    <row r="15" customFormat="false" ht="14.4" hidden="false" customHeight="false" outlineLevel="0" collapsed="false">
      <c r="A15" s="8"/>
      <c r="B15" s="8"/>
      <c r="C15" s="12"/>
      <c r="D15" s="8"/>
      <c r="E15" s="8"/>
    </row>
    <row r="16" customFormat="false" ht="15.6" hidden="false" customHeight="false" outlineLevel="0" collapsed="false">
      <c r="A16" s="25" t="s">
        <v>19</v>
      </c>
    </row>
    <row r="17" customFormat="false" ht="14.4" hidden="false" customHeight="false" outlineLevel="0" collapsed="false">
      <c r="A17" s="2" t="s">
        <v>20</v>
      </c>
      <c r="B17" s="3" t="s">
        <v>21</v>
      </c>
      <c r="C17" s="3" t="s">
        <v>22</v>
      </c>
      <c r="D17" s="3" t="s">
        <v>23</v>
      </c>
      <c r="E17" s="3" t="s">
        <v>24</v>
      </c>
    </row>
    <row r="18" customFormat="false" ht="14.4" hidden="false" customHeight="false" outlineLevel="0" collapsed="false">
      <c r="A18" s="5" t="s">
        <v>25</v>
      </c>
      <c r="B18" s="5" t="n">
        <v>1957</v>
      </c>
      <c r="C18" s="26" t="n">
        <v>101</v>
      </c>
      <c r="D18" s="26" t="n">
        <v>28538</v>
      </c>
      <c r="E18" s="7" t="n">
        <v>28438</v>
      </c>
    </row>
    <row r="19" customFormat="false" ht="14.4" hidden="false" customHeight="false" outlineLevel="0" collapsed="false">
      <c r="A19" s="5" t="s">
        <v>26</v>
      </c>
      <c r="B19" s="5" t="n">
        <v>1958</v>
      </c>
      <c r="C19" s="26" t="n">
        <v>28539</v>
      </c>
      <c r="D19" s="26" t="n">
        <v>51383</v>
      </c>
      <c r="E19" s="7" t="n">
        <v>22845</v>
      </c>
    </row>
    <row r="20" customFormat="false" ht="14.4" hidden="false" customHeight="false" outlineLevel="0" collapsed="false">
      <c r="A20" s="5" t="s">
        <v>27</v>
      </c>
      <c r="B20" s="5" t="n">
        <v>1959</v>
      </c>
      <c r="C20" s="26" t="n">
        <v>51384</v>
      </c>
      <c r="D20" s="26" t="n">
        <v>117657</v>
      </c>
      <c r="E20" s="7" t="n">
        <v>66274</v>
      </c>
    </row>
    <row r="21" customFormat="false" ht="14.4" hidden="false" customHeight="false" outlineLevel="0" collapsed="false">
      <c r="A21" s="5" t="s">
        <v>27</v>
      </c>
      <c r="B21" s="5" t="n">
        <v>1960</v>
      </c>
      <c r="C21" s="7" t="n">
        <v>117658</v>
      </c>
      <c r="D21" s="7" t="n">
        <v>181137</v>
      </c>
      <c r="E21" s="7" t="n">
        <v>63480</v>
      </c>
    </row>
    <row r="22" customFormat="false" ht="14.4" hidden="false" customHeight="false" outlineLevel="0" collapsed="false">
      <c r="A22" s="5" t="s">
        <v>28</v>
      </c>
      <c r="B22" s="5" t="n">
        <v>1960</v>
      </c>
      <c r="C22" s="7" t="n">
        <v>182001</v>
      </c>
      <c r="D22" s="7" t="n">
        <v>202091</v>
      </c>
      <c r="E22" s="7" t="n">
        <v>20091</v>
      </c>
    </row>
    <row r="23" customFormat="false" ht="14.4" hidden="false" customHeight="false" outlineLevel="0" collapsed="false">
      <c r="A23" s="5" t="s">
        <v>28</v>
      </c>
      <c r="B23" s="5" t="n">
        <v>1961</v>
      </c>
      <c r="C23" s="7" t="n">
        <v>202092</v>
      </c>
      <c r="D23" s="7" t="n">
        <v>288933</v>
      </c>
      <c r="E23" s="7" t="n">
        <v>86842</v>
      </c>
    </row>
    <row r="24" customFormat="false" ht="14.4" hidden="false" customHeight="false" outlineLevel="0" collapsed="false">
      <c r="A24" s="5" t="s">
        <v>28</v>
      </c>
      <c r="B24" s="5" t="n">
        <v>1962</v>
      </c>
      <c r="C24" s="7" t="n">
        <v>288934</v>
      </c>
      <c r="D24" s="7" t="n">
        <v>421569</v>
      </c>
      <c r="E24" s="7" t="n">
        <v>132636</v>
      </c>
    </row>
    <row r="25" customFormat="false" ht="14.4" hidden="false" customHeight="false" outlineLevel="0" collapsed="false">
      <c r="A25" s="5" t="s">
        <v>28</v>
      </c>
      <c r="B25" s="5" t="n">
        <v>1963</v>
      </c>
      <c r="C25" s="7" t="n">
        <v>421570</v>
      </c>
      <c r="D25" s="7" t="n">
        <v>607204</v>
      </c>
      <c r="E25" s="7" t="n">
        <v>185635</v>
      </c>
    </row>
    <row r="26" customFormat="false" ht="14.4" hidden="false" customHeight="false" outlineLevel="0" collapsed="false">
      <c r="A26" s="5" t="s">
        <v>28</v>
      </c>
      <c r="B26" s="5" t="n">
        <v>1964</v>
      </c>
      <c r="C26" s="7" t="n">
        <v>607205</v>
      </c>
      <c r="D26" s="7" t="n">
        <v>800834</v>
      </c>
      <c r="E26" s="7" t="n">
        <v>193630</v>
      </c>
    </row>
    <row r="27" customFormat="false" ht="14.4" hidden="false" customHeight="false" outlineLevel="0" collapsed="false">
      <c r="A27" s="5" t="s">
        <v>28</v>
      </c>
      <c r="B27" s="5" t="n">
        <v>1965</v>
      </c>
      <c r="C27" s="7" t="n">
        <v>800835</v>
      </c>
      <c r="D27" s="7" t="n">
        <v>822520</v>
      </c>
      <c r="E27" s="7" t="n">
        <v>21686</v>
      </c>
    </row>
    <row r="28" customFormat="false" ht="14.4" hidden="false" customHeight="false" outlineLevel="0" collapsed="false">
      <c r="A28" s="5" t="s">
        <v>29</v>
      </c>
      <c r="B28" s="5" t="n">
        <v>1965</v>
      </c>
      <c r="C28" s="7" t="n">
        <v>824001</v>
      </c>
      <c r="D28" s="7" t="n">
        <v>1056856</v>
      </c>
      <c r="E28" s="7" t="n">
        <v>232856</v>
      </c>
    </row>
    <row r="29" customFormat="false" ht="14.4" hidden="false" customHeight="false" outlineLevel="0" collapsed="false">
      <c r="A29" s="5" t="s">
        <v>29</v>
      </c>
      <c r="B29" s="5" t="n">
        <v>1966</v>
      </c>
      <c r="C29" s="7" t="n">
        <v>1056857</v>
      </c>
      <c r="D29" s="7" t="n">
        <v>1333077</v>
      </c>
      <c r="E29" s="7" t="n">
        <v>276221</v>
      </c>
    </row>
    <row r="30" customFormat="false" ht="14.4" hidden="false" customHeight="false" outlineLevel="0" collapsed="false">
      <c r="A30" s="5" t="s">
        <v>29</v>
      </c>
      <c r="B30" s="5" t="n">
        <v>1967</v>
      </c>
      <c r="C30" s="7" t="n">
        <v>1333078</v>
      </c>
      <c r="D30" s="7" t="n">
        <v>1674690</v>
      </c>
      <c r="E30" s="7" t="n">
        <v>341613</v>
      </c>
    </row>
    <row r="31" customFormat="false" ht="14.4" hidden="false" customHeight="false" outlineLevel="0" collapsed="false">
      <c r="A31" s="5" t="s">
        <v>9</v>
      </c>
      <c r="B31" s="5" t="n">
        <v>1968</v>
      </c>
      <c r="C31" s="7" t="n">
        <v>1674691</v>
      </c>
      <c r="D31" s="7" t="n">
        <v>2011357</v>
      </c>
      <c r="E31" s="7" t="n">
        <v>336667</v>
      </c>
    </row>
    <row r="32" customFormat="false" ht="14.4" hidden="false" customHeight="false" outlineLevel="0" collapsed="false">
      <c r="A32" s="5" t="s">
        <v>9</v>
      </c>
      <c r="B32" s="5" t="n">
        <v>1969</v>
      </c>
      <c r="C32" s="7" t="n">
        <v>2011358</v>
      </c>
      <c r="D32" s="7" t="n">
        <v>2362389</v>
      </c>
      <c r="E32" s="7" t="n">
        <v>351032</v>
      </c>
    </row>
    <row r="33" customFormat="false" ht="14.4" hidden="false" customHeight="false" outlineLevel="0" collapsed="false">
      <c r="A33" s="5" t="s">
        <v>9</v>
      </c>
      <c r="B33" s="5" t="n">
        <v>1970</v>
      </c>
      <c r="C33" s="7" t="n">
        <v>2362390</v>
      </c>
      <c r="D33" s="7" t="n">
        <v>2742562</v>
      </c>
      <c r="E33" s="7" t="n">
        <v>380173</v>
      </c>
    </row>
    <row r="34" customFormat="false" ht="14.4" hidden="false" customHeight="false" outlineLevel="0" collapsed="false">
      <c r="A34" s="5" t="s">
        <v>9</v>
      </c>
      <c r="B34" s="5" t="n">
        <v>1971</v>
      </c>
      <c r="C34" s="7" t="n">
        <v>2742563</v>
      </c>
      <c r="D34" s="7" t="n">
        <v>2971992</v>
      </c>
      <c r="E34" s="7" t="n">
        <v>229430</v>
      </c>
    </row>
    <row r="35" customFormat="false" ht="14.4" hidden="false" customHeight="false" outlineLevel="0" collapsed="false">
      <c r="A35" s="5" t="s">
        <v>9</v>
      </c>
      <c r="B35" s="5" t="n">
        <v>1972</v>
      </c>
      <c r="C35" s="7" t="n">
        <v>2971993</v>
      </c>
      <c r="D35" s="7" t="n">
        <v>3096093</v>
      </c>
      <c r="E35" s="7" t="n">
        <v>124101</v>
      </c>
    </row>
    <row r="36" customFormat="false" ht="14.4" hidden="false" customHeight="false" outlineLevel="0" collapsed="false">
      <c r="A36" s="27"/>
      <c r="B36" s="27"/>
      <c r="C36" s="21"/>
      <c r="D36" s="21"/>
      <c r="E36" s="21"/>
    </row>
    <row r="37" customFormat="false" ht="14.4" hidden="false" customHeight="false" outlineLevel="0" collapsed="false">
      <c r="A37" s="8" t="s">
        <v>30</v>
      </c>
      <c r="B37" s="8"/>
      <c r="C37" s="8"/>
      <c r="D37" s="8"/>
      <c r="E37" s="28"/>
    </row>
    <row r="38" customFormat="false" ht="14.4" hidden="false" customHeight="false" outlineLevel="0" collapsed="false">
      <c r="A38" s="5" t="s">
        <v>31</v>
      </c>
      <c r="B38" s="5" t="n">
        <v>1970</v>
      </c>
      <c r="C38" s="26" t="s">
        <v>32</v>
      </c>
      <c r="D38" s="7" t="n">
        <v>5016128</v>
      </c>
      <c r="E38" s="7" t="n">
        <v>16100</v>
      </c>
    </row>
    <row r="39" customFormat="false" ht="14.4" hidden="false" customHeight="false" outlineLevel="0" collapsed="false">
      <c r="A39" s="5" t="s">
        <v>31</v>
      </c>
      <c r="B39" s="5" t="n">
        <v>1971</v>
      </c>
      <c r="C39" s="7" t="n">
        <v>5016129</v>
      </c>
      <c r="D39" s="7" t="n">
        <v>5057889</v>
      </c>
      <c r="E39" s="7" t="n">
        <v>41761</v>
      </c>
    </row>
    <row r="40" customFormat="false" ht="14.4" hidden="false" customHeight="false" outlineLevel="0" collapsed="false">
      <c r="A40" s="5" t="s">
        <v>31</v>
      </c>
      <c r="B40" s="5" t="n">
        <v>1972</v>
      </c>
      <c r="C40" s="7" t="n">
        <v>5057890</v>
      </c>
      <c r="D40" s="7" t="n">
        <v>5096649</v>
      </c>
      <c r="E40" s="7" t="n">
        <v>38760</v>
      </c>
    </row>
    <row r="41" customFormat="false" ht="14.4" hidden="false" customHeight="false" outlineLevel="0" collapsed="false">
      <c r="A41" s="5" t="s">
        <v>33</v>
      </c>
      <c r="B41" s="5" t="n">
        <v>1972</v>
      </c>
      <c r="C41" s="7" t="n">
        <v>5096796</v>
      </c>
      <c r="D41" s="7" t="n">
        <v>5104051</v>
      </c>
      <c r="E41" s="7" t="n">
        <v>7256</v>
      </c>
    </row>
    <row r="42" customFormat="false" ht="14.4" hidden="false" customHeight="false" outlineLevel="0" collapsed="false">
      <c r="A42" s="5" t="s">
        <v>33</v>
      </c>
      <c r="B42" s="5" t="n">
        <v>1973</v>
      </c>
      <c r="C42" s="7" t="n">
        <v>5104052</v>
      </c>
      <c r="D42" s="7" t="n">
        <v>5155805</v>
      </c>
      <c r="E42" s="7" t="n">
        <v>51756</v>
      </c>
    </row>
    <row r="43" customFormat="false" ht="14.4" hidden="false" customHeight="false" outlineLevel="0" collapsed="false">
      <c r="A43" s="5" t="s">
        <v>33</v>
      </c>
      <c r="B43" s="5" t="n">
        <v>1974</v>
      </c>
      <c r="C43" s="7" t="n">
        <v>5155806</v>
      </c>
      <c r="D43" s="7" t="n">
        <v>5203179</v>
      </c>
      <c r="E43" s="7" t="n">
        <v>47374</v>
      </c>
    </row>
    <row r="44" customFormat="false" ht="52.2" hidden="false" customHeight="false" outlineLevel="0" collapsed="false">
      <c r="A44" s="5" t="s">
        <v>33</v>
      </c>
      <c r="B44" s="5" t="n">
        <v>1975</v>
      </c>
      <c r="C44" s="7" t="n">
        <v>5203180</v>
      </c>
      <c r="D44" s="29" t="n">
        <v>5231518</v>
      </c>
      <c r="E44" s="7" t="n">
        <v>28341</v>
      </c>
      <c r="F44" s="30" t="s">
        <v>34</v>
      </c>
    </row>
    <row r="45" customFormat="false" ht="14.4" hidden="false" customHeight="false" outlineLevel="0" collapsed="false">
      <c r="A45" s="8"/>
      <c r="B45" s="8"/>
      <c r="C45" s="8"/>
      <c r="D45" s="8"/>
      <c r="E45" s="28"/>
    </row>
    <row r="46" customFormat="false" ht="14.4" hidden="false" customHeight="false" outlineLevel="0" collapsed="false">
      <c r="A46" s="8" t="s">
        <v>35</v>
      </c>
      <c r="B46" s="8"/>
      <c r="C46" s="8"/>
      <c r="D46" s="8"/>
      <c r="E46" s="28"/>
    </row>
    <row r="47" customFormat="false" ht="14.4" hidden="false" customHeight="false" outlineLevel="0" collapsed="false">
      <c r="A47" s="5" t="s">
        <v>36</v>
      </c>
      <c r="B47" s="5" t="n">
        <v>1970</v>
      </c>
      <c r="C47" s="7" t="n">
        <v>6003760</v>
      </c>
      <c r="D47" s="7" t="n">
        <v>6030952</v>
      </c>
      <c r="E47" s="7" t="n">
        <v>27193</v>
      </c>
    </row>
    <row r="48" customFormat="false" ht="14.4" hidden="false" customHeight="false" outlineLevel="0" collapsed="false">
      <c r="A48" s="5" t="s">
        <v>36</v>
      </c>
      <c r="B48" s="5" t="n">
        <v>1971</v>
      </c>
      <c r="C48" s="7" t="n">
        <v>6030953</v>
      </c>
      <c r="D48" s="7" t="n">
        <v>6081301</v>
      </c>
      <c r="E48" s="7" t="n">
        <v>50349</v>
      </c>
    </row>
    <row r="49" customFormat="false" ht="14.4" hidden="false" customHeight="false" outlineLevel="0" collapsed="false">
      <c r="A49" s="5" t="s">
        <v>36</v>
      </c>
      <c r="B49" s="5" t="n">
        <v>1972</v>
      </c>
      <c r="C49" s="7" t="n">
        <v>6081302</v>
      </c>
      <c r="D49" s="7" t="n">
        <v>6120574</v>
      </c>
      <c r="E49" s="7" t="n">
        <v>39273</v>
      </c>
    </row>
    <row r="50" customFormat="false" ht="14.4" hidden="false" customHeight="false" outlineLevel="0" collapsed="false">
      <c r="A50" s="5" t="s">
        <v>37</v>
      </c>
      <c r="B50" s="5" t="n">
        <v>1972</v>
      </c>
      <c r="C50" s="7" t="n">
        <v>6120654</v>
      </c>
      <c r="D50" s="7" t="n">
        <v>6136250</v>
      </c>
      <c r="E50" s="7" t="n">
        <v>15598</v>
      </c>
    </row>
    <row r="51" customFormat="false" ht="14.4" hidden="false" customHeight="false" outlineLevel="0" collapsed="false">
      <c r="A51" s="5" t="s">
        <v>37</v>
      </c>
      <c r="B51" s="5" t="n">
        <v>1973</v>
      </c>
      <c r="C51" s="7" t="n">
        <v>6136251</v>
      </c>
      <c r="D51" s="29" t="n">
        <v>6154362</v>
      </c>
      <c r="E51" s="7" t="n">
        <v>18113</v>
      </c>
    </row>
    <row r="52" customFormat="false" ht="14.4" hidden="false" customHeight="false" outlineLevel="0" collapsed="false">
      <c r="A52" s="27"/>
      <c r="B52" s="27"/>
      <c r="C52" s="27"/>
      <c r="D52" s="27"/>
      <c r="E52" s="21"/>
    </row>
    <row r="53" customFormat="false" ht="14.4" hidden="false" customHeight="false" outlineLevel="0" collapsed="false">
      <c r="A53" s="31" t="s">
        <v>38</v>
      </c>
      <c r="E53" s="13"/>
    </row>
    <row r="54" customFormat="false" ht="14.4" hidden="false" customHeight="false" outlineLevel="0" collapsed="false">
      <c r="A54" s="5" t="s">
        <v>39</v>
      </c>
      <c r="B54" s="5" t="n">
        <v>1960</v>
      </c>
      <c r="C54" s="26" t="n">
        <v>51</v>
      </c>
      <c r="D54" s="26" t="s">
        <v>40</v>
      </c>
      <c r="E54" s="7" t="n">
        <v>27368</v>
      </c>
    </row>
    <row r="55" customFormat="false" ht="14.4" hidden="false" customHeight="false" outlineLevel="0" collapsed="false">
      <c r="A55" s="5" t="s">
        <v>39</v>
      </c>
      <c r="B55" s="5" t="n">
        <v>1961</v>
      </c>
      <c r="C55" s="26" t="s">
        <v>41</v>
      </c>
      <c r="D55" s="26" t="s">
        <v>42</v>
      </c>
      <c r="E55" s="7" t="n">
        <v>35019</v>
      </c>
    </row>
    <row r="56" customFormat="false" ht="14.4" hidden="false" customHeight="false" outlineLevel="0" collapsed="false">
      <c r="A56" s="5" t="s">
        <v>39</v>
      </c>
      <c r="B56" s="5" t="n">
        <v>1962</v>
      </c>
      <c r="C56" s="26" t="s">
        <v>43</v>
      </c>
      <c r="D56" s="26" t="s">
        <v>44</v>
      </c>
      <c r="E56" s="7" t="n">
        <v>19796</v>
      </c>
    </row>
    <row r="57" customFormat="false" ht="14.4" hidden="false" customHeight="false" outlineLevel="0" collapsed="false">
      <c r="A57" s="5" t="s">
        <v>39</v>
      </c>
      <c r="B57" s="5" t="n">
        <v>1963</v>
      </c>
      <c r="C57" s="26" t="s">
        <v>45</v>
      </c>
      <c r="D57" s="26" t="n">
        <v>113706</v>
      </c>
      <c r="E57" s="7" t="n">
        <v>31473</v>
      </c>
    </row>
    <row r="58" customFormat="false" ht="14.4" hidden="false" customHeight="false" outlineLevel="0" collapsed="false">
      <c r="A58" s="5" t="s">
        <v>39</v>
      </c>
      <c r="B58" s="5" t="n">
        <v>1964</v>
      </c>
      <c r="C58" s="7" t="n">
        <v>113707</v>
      </c>
      <c r="D58" s="7" t="n">
        <v>138044</v>
      </c>
      <c r="E58" s="7" t="n">
        <v>24338</v>
      </c>
    </row>
    <row r="59" customFormat="false" ht="14.4" hidden="false" customHeight="false" outlineLevel="0" collapsed="false">
      <c r="A59" s="5" t="s">
        <v>39</v>
      </c>
      <c r="B59" s="5" t="n">
        <v>1965</v>
      </c>
      <c r="C59" s="7" t="n">
        <v>138045</v>
      </c>
      <c r="D59" s="7" t="n">
        <v>161182</v>
      </c>
      <c r="E59" s="7" t="n">
        <v>23138</v>
      </c>
    </row>
    <row r="60" customFormat="false" ht="14.4" hidden="false" customHeight="false" outlineLevel="0" collapsed="false">
      <c r="A60" s="5" t="s">
        <v>46</v>
      </c>
      <c r="B60" s="5"/>
      <c r="C60" s="7"/>
      <c r="D60" s="7"/>
      <c r="E60" s="32" t="n">
        <v>161132</v>
      </c>
      <c r="F60" s="13"/>
    </row>
    <row r="61" customFormat="false" ht="14.4" hidden="false" customHeight="false" outlineLevel="0" collapsed="false">
      <c r="A61" s="5"/>
      <c r="B61" s="5"/>
      <c r="C61" s="5"/>
      <c r="D61" s="5"/>
      <c r="E61" s="7"/>
    </row>
    <row r="62" customFormat="false" ht="27" hidden="false" customHeight="false" outlineLevel="0" collapsed="false">
      <c r="A62" s="33" t="s">
        <v>47</v>
      </c>
      <c r="B62" s="5" t="n">
        <v>1966</v>
      </c>
      <c r="C62" s="7" t="n">
        <v>161183</v>
      </c>
      <c r="D62" s="34" t="s">
        <v>48</v>
      </c>
      <c r="E62" s="7"/>
    </row>
    <row r="63" customFormat="false" ht="14.4" hidden="false" customHeight="false" outlineLevel="0" collapsed="false">
      <c r="A63" s="5"/>
      <c r="B63" s="5" t="n">
        <v>1967</v>
      </c>
      <c r="C63" s="34" t="s">
        <v>48</v>
      </c>
      <c r="D63" s="7" t="n">
        <v>214999</v>
      </c>
      <c r="E63" s="7" t="n">
        <v>53817</v>
      </c>
    </row>
    <row r="64" customFormat="false" ht="14.4" hidden="false" customHeight="false" outlineLevel="0" collapsed="false">
      <c r="A64" s="5"/>
      <c r="B64" s="5" t="n">
        <v>1968</v>
      </c>
      <c r="C64" s="7" t="n">
        <v>215000</v>
      </c>
      <c r="D64" s="7" t="n">
        <v>234999</v>
      </c>
      <c r="E64" s="7" t="n">
        <v>20000</v>
      </c>
    </row>
    <row r="65" customFormat="false" ht="14.4" hidden="false" customHeight="false" outlineLevel="0" collapsed="false">
      <c r="A65" s="5"/>
      <c r="B65" s="5" t="n">
        <v>1969</v>
      </c>
      <c r="C65" s="7" t="n">
        <v>235000</v>
      </c>
      <c r="D65" s="7" t="n">
        <v>249999</v>
      </c>
      <c r="E65" s="7" t="n">
        <v>15000</v>
      </c>
    </row>
    <row r="66" customFormat="false" ht="14.4" hidden="false" customHeight="false" outlineLevel="0" collapsed="false">
      <c r="A66" s="5"/>
      <c r="B66" s="5" t="n">
        <v>1970</v>
      </c>
      <c r="C66" s="7" t="n">
        <v>250000</v>
      </c>
      <c r="D66" s="7" t="n">
        <v>258999</v>
      </c>
      <c r="E66" s="7" t="n">
        <v>9000</v>
      </c>
    </row>
    <row r="67" customFormat="false" ht="14.4" hidden="false" customHeight="false" outlineLevel="0" collapsed="false">
      <c r="A67" s="5"/>
      <c r="B67" s="5" t="n">
        <v>1971</v>
      </c>
      <c r="C67" s="7" t="n">
        <v>259000</v>
      </c>
      <c r="D67" s="7" t="n">
        <v>273999</v>
      </c>
      <c r="E67" s="7" t="n">
        <v>15000</v>
      </c>
    </row>
    <row r="68" customFormat="false" ht="14.4" hidden="false" customHeight="false" outlineLevel="0" collapsed="false">
      <c r="A68" s="5"/>
      <c r="B68" s="5" t="n">
        <v>1972</v>
      </c>
      <c r="C68" s="7" t="n">
        <v>274000</v>
      </c>
      <c r="D68" s="7" t="n">
        <v>287999</v>
      </c>
      <c r="E68" s="7" t="n">
        <v>14000</v>
      </c>
    </row>
    <row r="69" customFormat="false" ht="14.4" hidden="false" customHeight="false" outlineLevel="0" collapsed="false">
      <c r="A69" s="5"/>
      <c r="B69" s="5" t="n">
        <v>1973</v>
      </c>
      <c r="C69" s="7" t="n">
        <v>288000</v>
      </c>
      <c r="D69" s="7" t="n">
        <v>297999</v>
      </c>
      <c r="E69" s="7" t="n">
        <v>10000</v>
      </c>
    </row>
    <row r="70" customFormat="false" ht="14.4" hidden="false" customHeight="false" outlineLevel="0" collapsed="false">
      <c r="A70" s="5"/>
      <c r="B70" s="5" t="n">
        <v>1974</v>
      </c>
      <c r="C70" s="7" t="n">
        <v>298000</v>
      </c>
      <c r="D70" s="7" t="n">
        <v>307999</v>
      </c>
      <c r="E70" s="7" t="n">
        <v>10000</v>
      </c>
    </row>
    <row r="71" customFormat="false" ht="14.4" hidden="false" customHeight="false" outlineLevel="0" collapsed="false">
      <c r="A71" s="5"/>
      <c r="B71" s="5" t="n">
        <v>1975</v>
      </c>
      <c r="C71" s="7" t="n">
        <v>308000</v>
      </c>
      <c r="D71" s="7" t="n">
        <v>312999</v>
      </c>
      <c r="E71" s="7" t="n">
        <v>5000</v>
      </c>
    </row>
    <row r="72" customFormat="false" ht="14.4" hidden="false" customHeight="false" outlineLevel="0" collapsed="false">
      <c r="A72" s="5"/>
      <c r="B72" s="5" t="n">
        <v>1976</v>
      </c>
      <c r="C72" s="7" t="n">
        <v>313000</v>
      </c>
      <c r="D72" s="7" t="n">
        <v>319999</v>
      </c>
      <c r="E72" s="7" t="n">
        <v>7000</v>
      </c>
    </row>
    <row r="73" customFormat="false" ht="14.4" hidden="false" customHeight="false" outlineLevel="0" collapsed="false">
      <c r="A73" s="5"/>
      <c r="B73" s="5" t="n">
        <v>1977</v>
      </c>
      <c r="C73" s="7" t="n">
        <v>320000</v>
      </c>
      <c r="D73" s="7" t="n">
        <v>327000</v>
      </c>
      <c r="E73" s="7" t="n">
        <v>7000</v>
      </c>
    </row>
    <row r="74" customFormat="false" ht="14.4" hidden="false" customHeight="false" outlineLevel="0" collapsed="false">
      <c r="A74" s="5" t="s">
        <v>49</v>
      </c>
      <c r="B74" s="5"/>
      <c r="C74" s="7"/>
      <c r="D74" s="7"/>
      <c r="E74" s="7" t="n">
        <f aca="false">SUM(E63:E73)</f>
        <v>165817</v>
      </c>
    </row>
    <row r="75" customFormat="false" ht="14.4" hidden="false" customHeight="false" outlineLevel="0" collapsed="false">
      <c r="A75" s="5" t="s">
        <v>50</v>
      </c>
      <c r="B75" s="5"/>
      <c r="C75" s="7"/>
      <c r="D75" s="7"/>
      <c r="E75" s="32" t="n">
        <v>326946</v>
      </c>
    </row>
    <row r="76" customFormat="false" ht="14.4" hidden="false" customHeight="false" outlineLevel="0" collapsed="false">
      <c r="A76" s="5"/>
      <c r="B76" s="5"/>
      <c r="C76" s="5"/>
      <c r="D76" s="5"/>
      <c r="E76" s="5"/>
    </row>
    <row r="77" customFormat="false" ht="14.4" hidden="false" customHeight="false" outlineLevel="0" collapsed="false">
      <c r="A77" s="35" t="s">
        <v>51</v>
      </c>
      <c r="B77" s="36"/>
      <c r="C77" s="27"/>
      <c r="D77" s="27"/>
      <c r="E77" s="6" t="s">
        <v>52</v>
      </c>
    </row>
    <row r="79" customFormat="false" ht="14.4" hidden="false" customHeight="false" outlineLevel="0" collapsed="false">
      <c r="B79" s="37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1:10:38Z</dcterms:created>
  <dc:creator>automobilia@kolumbus.fi</dc:creator>
  <dc:description/>
  <dc:language>en-US</dc:language>
  <cp:lastModifiedBy>automobilia@kolumbus.fi</cp:lastModifiedBy>
  <dcterms:modified xsi:type="dcterms:W3CDTF">2016-04-29T11:13:58Z</dcterms:modified>
  <cp:revision>0</cp:revision>
  <dc:subject/>
  <dc:title/>
</cp:coreProperties>
</file>